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май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46</v>
      </c>
      <c r="E3" s="10" t="n">
        <v>1653979.82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9</v>
      </c>
      <c r="E4" s="10" t="n">
        <v>142247.04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27</v>
      </c>
      <c r="E5" s="13" t="n">
        <v>677327.27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25</v>
      </c>
      <c r="E6" s="10" t="n">
        <v>327861.78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25</v>
      </c>
      <c r="E7" s="10" t="n">
        <v>1044728.6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7</v>
      </c>
      <c r="E8" s="13" t="n">
        <v>172005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4</v>
      </c>
      <c r="E9" s="10" t="n">
        <v>224525.85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7</v>
      </c>
      <c r="E10" s="10" t="n">
        <v>793247.39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30</v>
      </c>
      <c r="E11" s="10" t="n">
        <v>536384.46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39</v>
      </c>
      <c r="E12" s="10" t="n">
        <v>200147792.17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239</v>
      </c>
      <c r="E13" s="18" t="n">
        <f aca="false">SUM(E3:E12)</f>
        <v>205720099.3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06-10T06:05:39Z</dcterms:modified>
  <cp:revision>0</cp:revision>
  <dc:subject/>
  <dc:title/>
</cp:coreProperties>
</file>